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兒BMI可自動換算" sheetId="1" state="visible" r:id="rId2"/>
    <sheet name="幼兒BMI標準" sheetId="2" state="visible" r:id="rId3"/>
  </sheets>
  <definedNames>
    <definedName function="false" hidden="false" localSheetId="0" name="_xlnm.Print_Area" vbProcedure="false">幼兒BMI可自動換算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臺北市大安區幸安國民小學附設幼兒園</t>
  </si>
  <si>
    <r>
      <rPr>
        <sz val="18"/>
        <rFont val="標楷體"/>
        <family val="4"/>
        <charset val="136"/>
      </rPr>
      <t xml:space="preserve">     109</t>
    </r>
    <r>
      <rPr>
        <sz val="18"/>
        <rFont val="Noto Sans"/>
        <family val="2"/>
      </rPr>
      <t xml:space="preserve">學年度第二學期期初幼兒身高體重表</t>
    </r>
  </si>
  <si>
    <t xml:space="preserve">座號</t>
  </si>
  <si>
    <t xml:space="preserve">姓名</t>
  </si>
  <si>
    <t xml:space="preserve">身體質量指數</t>
  </si>
  <si>
    <t xml:space="preserve">身高</t>
  </si>
  <si>
    <t xml:space="preserve">體重</t>
  </si>
  <si>
    <r>
      <rPr>
        <sz val="12"/>
        <rFont val="標楷體"/>
        <family val="4"/>
        <charset val="136"/>
      </rPr>
      <t xml:space="preserve">BMI</t>
    </r>
    <r>
      <rPr>
        <sz val="12"/>
        <rFont val="Noto Sans"/>
        <family val="2"/>
      </rPr>
      <t xml:space="preserve">值</t>
    </r>
  </si>
  <si>
    <t xml:space="preserve">備註</t>
  </si>
  <si>
    <t xml:space="preserve">年齡</t>
  </si>
  <si>
    <t xml:space="preserve">男生</t>
  </si>
  <si>
    <t xml:space="preserve">女生</t>
  </si>
  <si>
    <t xml:space="preserve">正常</t>
  </si>
  <si>
    <t xml:space="preserve">過重≧</t>
  </si>
  <si>
    <t xml:space="preserve">肥胖≧</t>
  </si>
  <si>
    <t xml:space="preserve">14.8-17.7</t>
  </si>
  <si>
    <t xml:space="preserve">14.5-17.2</t>
  </si>
  <si>
    <t xml:space="preserve">14.4-17.7</t>
  </si>
  <si>
    <t xml:space="preserve">14.2-17,1</t>
  </si>
  <si>
    <t xml:space="preserve">14.0-17.7</t>
  </si>
  <si>
    <t xml:space="preserve">13.9-17.1</t>
  </si>
  <si>
    <t xml:space="preserve">13.9-17.9</t>
  </si>
  <si>
    <t xml:space="preserve">13.6-17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3.5"/>
      <name val="標楷體"/>
      <family val="4"/>
      <charset val="13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>
        <color rgb="FF800080"/>
      </left>
      <right style="double">
        <color rgb="FF800080"/>
      </right>
      <top/>
      <bottom style="thick">
        <color rgb="FF800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62"/>
    <col collapsed="false" customWidth="true" hidden="false" outlineLevel="0" max="5" min="3" style="0" width="11.87"/>
    <col collapsed="false" customWidth="true" hidden="false" outlineLevel="0" max="6" min="6" style="0" width="13.49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</row>
    <row r="4" customFormat="false" ht="17.25" hidden="false" customHeight="false" outlineLevel="0" collapsed="false">
      <c r="A4" s="4"/>
      <c r="B4" s="5"/>
      <c r="C4" s="4" t="s">
        <v>5</v>
      </c>
      <c r="D4" s="7" t="s">
        <v>6</v>
      </c>
      <c r="E4" s="8" t="s">
        <v>7</v>
      </c>
      <c r="F4" s="9" t="s">
        <v>8</v>
      </c>
    </row>
    <row r="5" customFormat="false" ht="36.75" hidden="false" customHeight="true" outlineLevel="0" collapsed="false">
      <c r="A5" s="10" t="n">
        <v>1</v>
      </c>
      <c r="B5" s="11"/>
      <c r="C5" s="12" t="n">
        <v>104.5</v>
      </c>
      <c r="D5" s="13" t="n">
        <v>14.8</v>
      </c>
      <c r="E5" s="14" t="n">
        <f aca="false">D5/(C5/100)^2</f>
        <v>13.5528032783132</v>
      </c>
      <c r="F5" s="15"/>
    </row>
    <row r="6" customFormat="false" ht="36.75" hidden="false" customHeight="true" outlineLevel="0" collapsed="false">
      <c r="A6" s="16" t="n">
        <v>2</v>
      </c>
      <c r="B6" s="17"/>
      <c r="C6" s="18" t="n">
        <v>110.9</v>
      </c>
      <c r="D6" s="19" t="n">
        <v>18.4</v>
      </c>
      <c r="E6" s="20" t="n">
        <f aca="false">D6/(C6/100)^2</f>
        <v>14.9607970201995</v>
      </c>
      <c r="F6" s="21"/>
    </row>
    <row r="7" customFormat="false" ht="36.75" hidden="false" customHeight="true" outlineLevel="0" collapsed="false">
      <c r="A7" s="16" t="n">
        <v>3</v>
      </c>
      <c r="B7" s="17"/>
      <c r="C7" s="18" t="n">
        <v>112.9</v>
      </c>
      <c r="D7" s="19" t="n">
        <v>18.4</v>
      </c>
      <c r="E7" s="20" t="n">
        <f aca="false">D7/(C7/100)^2</f>
        <v>14.4354371152348</v>
      </c>
      <c r="F7" s="21"/>
    </row>
    <row r="8" customFormat="false" ht="36.75" hidden="false" customHeight="true" outlineLevel="0" collapsed="false">
      <c r="A8" s="16" t="n">
        <v>4</v>
      </c>
      <c r="B8" s="17"/>
      <c r="C8" s="18" t="n">
        <v>112.6</v>
      </c>
      <c r="D8" s="19" t="n">
        <v>23.2</v>
      </c>
      <c r="E8" s="20" t="n">
        <f aca="false">D8/(C8/100)^2</f>
        <v>18.2983193940101</v>
      </c>
      <c r="F8" s="21"/>
    </row>
    <row r="9" customFormat="false" ht="36.75" hidden="false" customHeight="true" outlineLevel="0" collapsed="false">
      <c r="A9" s="4" t="n">
        <v>5</v>
      </c>
      <c r="B9" s="17"/>
      <c r="C9" s="22" t="n">
        <v>108.4</v>
      </c>
      <c r="D9" s="7" t="n">
        <v>19.2</v>
      </c>
      <c r="E9" s="23" t="n">
        <f aca="false">D9/(C9/100)^2</f>
        <v>16.3396467913019</v>
      </c>
      <c r="F9" s="24"/>
    </row>
    <row r="10" customFormat="false" ht="36.75" hidden="false" customHeight="true" outlineLevel="0" collapsed="false">
      <c r="A10" s="10" t="n">
        <v>6</v>
      </c>
      <c r="B10" s="17"/>
      <c r="C10" s="12" t="n">
        <v>107.6</v>
      </c>
      <c r="D10" s="13" t="n">
        <v>17.4</v>
      </c>
      <c r="E10" s="14" t="n">
        <f aca="false">D10/(C10/100)^2</f>
        <v>15.0288138638217</v>
      </c>
      <c r="F10" s="15"/>
    </row>
    <row r="11" customFormat="false" ht="36.75" hidden="false" customHeight="true" outlineLevel="0" collapsed="false">
      <c r="A11" s="16" t="n">
        <v>7</v>
      </c>
      <c r="B11" s="17"/>
      <c r="C11" s="18" t="n">
        <v>108.2</v>
      </c>
      <c r="D11" s="19" t="n">
        <v>16.5</v>
      </c>
      <c r="E11" s="20" t="n">
        <f aca="false">D11/(C11/100)^2</f>
        <v>14.093842784465</v>
      </c>
      <c r="F11" s="21"/>
    </row>
    <row r="12" customFormat="false" ht="36.75" hidden="false" customHeight="true" outlineLevel="0" collapsed="false">
      <c r="A12" s="16" t="n">
        <v>8</v>
      </c>
      <c r="B12" s="17"/>
      <c r="C12" s="18" t="n">
        <v>105.2</v>
      </c>
      <c r="D12" s="19" t="n">
        <v>15.6</v>
      </c>
      <c r="E12" s="20" t="n">
        <f aca="false">D12/(C12/100)^2</f>
        <v>14.0959100174934</v>
      </c>
      <c r="F12" s="21"/>
    </row>
    <row r="13" customFormat="false" ht="36.75" hidden="false" customHeight="true" outlineLevel="0" collapsed="false">
      <c r="A13" s="16" t="n">
        <v>9</v>
      </c>
      <c r="B13" s="17"/>
      <c r="C13" s="18" t="n">
        <v>113.8</v>
      </c>
      <c r="D13" s="19" t="n">
        <v>19.5</v>
      </c>
      <c r="E13" s="20" t="n">
        <f aca="false">D13/(C13/100)^2</f>
        <v>15.0574034550177</v>
      </c>
      <c r="F13" s="21"/>
    </row>
    <row r="14" customFormat="false" ht="36.75" hidden="false" customHeight="true" outlineLevel="0" collapsed="false">
      <c r="A14" s="4" t="n">
        <v>10</v>
      </c>
      <c r="B14" s="17"/>
      <c r="C14" s="22" t="n">
        <v>113.1</v>
      </c>
      <c r="D14" s="7" t="n">
        <v>23.7</v>
      </c>
      <c r="E14" s="25" t="n">
        <f aca="false">D14/(C14/100)^2</f>
        <v>18.5277693738318</v>
      </c>
      <c r="F14" s="24"/>
    </row>
    <row r="15" customFormat="false" ht="36.75" hidden="false" customHeight="true" outlineLevel="0" collapsed="false">
      <c r="A15" s="10" t="n">
        <v>11</v>
      </c>
      <c r="B15" s="17"/>
      <c r="C15" s="12" t="n">
        <v>99.7</v>
      </c>
      <c r="D15" s="13" t="n">
        <v>14.2</v>
      </c>
      <c r="E15" s="26" t="n">
        <f aca="false">D15/(C15/100)^2</f>
        <v>14.2855849393718</v>
      </c>
      <c r="F15" s="15"/>
    </row>
    <row r="16" customFormat="false" ht="36.75" hidden="false" customHeight="true" outlineLevel="0" collapsed="false">
      <c r="A16" s="16" t="n">
        <v>12</v>
      </c>
      <c r="B16" s="17"/>
      <c r="C16" s="18" t="n">
        <v>107.2</v>
      </c>
      <c r="D16" s="19" t="n">
        <v>16.3</v>
      </c>
      <c r="E16" s="20" t="n">
        <f aca="false">D16/(C16/100)^2</f>
        <v>14.1839775005569</v>
      </c>
      <c r="F16" s="21"/>
    </row>
    <row r="17" customFormat="false" ht="36.75" hidden="false" customHeight="true" outlineLevel="0" collapsed="false">
      <c r="A17" s="16" t="n">
        <v>13</v>
      </c>
      <c r="B17" s="27"/>
      <c r="C17" s="18" t="n">
        <v>100.5</v>
      </c>
      <c r="D17" s="19" t="n">
        <v>17.2</v>
      </c>
      <c r="E17" s="20" t="n">
        <f aca="false">D17/(C17/100)^2</f>
        <v>17.0292814534294</v>
      </c>
      <c r="F17" s="21"/>
    </row>
    <row r="18" customFormat="false" ht="36.75" hidden="false" customHeight="true" outlineLevel="0" collapsed="false">
      <c r="A18" s="16" t="n">
        <v>14</v>
      </c>
      <c r="B18" s="11"/>
      <c r="C18" s="18" t="n">
        <v>101.3</v>
      </c>
      <c r="D18" s="19" t="n">
        <v>14.2</v>
      </c>
      <c r="E18" s="20" t="n">
        <f aca="false">D18/(C18/100)^2</f>
        <v>13.8378766070696</v>
      </c>
      <c r="F18" s="21"/>
    </row>
    <row r="19" customFormat="false" ht="36.75" hidden="false" customHeight="true" outlineLevel="0" collapsed="false">
      <c r="A19" s="4" t="n">
        <v>15</v>
      </c>
      <c r="B19" s="17"/>
      <c r="C19" s="22" t="n">
        <v>100.2</v>
      </c>
      <c r="D19" s="7" t="n">
        <v>16.3</v>
      </c>
      <c r="E19" s="25" t="n">
        <f aca="false">D19/(C19/100)^2</f>
        <v>16.2349950797009</v>
      </c>
      <c r="F19" s="24"/>
    </row>
    <row r="20" customFormat="false" ht="36.75" hidden="false" customHeight="true" outlineLevel="0" collapsed="false">
      <c r="A20" s="10" t="n">
        <v>16</v>
      </c>
      <c r="B20" s="17"/>
      <c r="C20" s="12" t="n">
        <v>98.7</v>
      </c>
      <c r="D20" s="13" t="n">
        <v>12.5</v>
      </c>
      <c r="E20" s="26" t="n">
        <f aca="false">D20/(C20/100)^2</f>
        <v>12.8314491633382</v>
      </c>
      <c r="F20" s="15"/>
    </row>
    <row r="21" customFormat="false" ht="36.75" hidden="false" customHeight="true" outlineLevel="0" collapsed="false">
      <c r="A21" s="16" t="n">
        <v>17</v>
      </c>
      <c r="B21" s="17"/>
      <c r="C21" s="18" t="n">
        <v>101</v>
      </c>
      <c r="D21" s="19" t="n">
        <v>14.8</v>
      </c>
      <c r="E21" s="20" t="n">
        <f aca="false">D21/(C21/100)^2</f>
        <v>14.5083815312224</v>
      </c>
      <c r="F21" s="21"/>
    </row>
    <row r="22" customFormat="false" ht="36.75" hidden="false" customHeight="true" outlineLevel="0" collapsed="false">
      <c r="A22" s="16" t="n">
        <v>18</v>
      </c>
      <c r="B22" s="17"/>
      <c r="C22" s="18" t="n">
        <v>110.1</v>
      </c>
      <c r="D22" s="19" t="n">
        <v>19.6</v>
      </c>
      <c r="E22" s="20" t="n">
        <f aca="false">D22/(C22/100)^2</f>
        <v>16.1689356798089</v>
      </c>
      <c r="F22" s="21"/>
    </row>
    <row r="23" customFormat="false" ht="36.75" hidden="false" customHeight="true" outlineLevel="0" collapsed="false">
      <c r="A23" s="16" t="n">
        <v>19</v>
      </c>
      <c r="B23" s="17"/>
      <c r="C23" s="19" t="n">
        <v>101.9</v>
      </c>
      <c r="D23" s="19" t="n">
        <v>21.8</v>
      </c>
      <c r="E23" s="20" t="n">
        <f aca="false">D23/(C23/100)^2</f>
        <v>20.9946251833418</v>
      </c>
      <c r="F23" s="21"/>
    </row>
    <row r="24" customFormat="false" ht="36.75" hidden="false" customHeight="true" outlineLevel="0" collapsed="false">
      <c r="A24" s="4" t="n">
        <v>20</v>
      </c>
      <c r="B24" s="17"/>
      <c r="C24" s="7" t="n">
        <v>107.8</v>
      </c>
      <c r="D24" s="7" t="n">
        <v>17.2</v>
      </c>
      <c r="E24" s="25" t="n">
        <f aca="false">D24/(C24/100)^2</f>
        <v>14.8009954529965</v>
      </c>
      <c r="F24" s="24"/>
    </row>
    <row r="25" customFormat="false" ht="36.75" hidden="false" customHeight="true" outlineLevel="0" collapsed="false">
      <c r="A25" s="10" t="n">
        <v>21</v>
      </c>
      <c r="B25" s="17"/>
      <c r="C25" s="12" t="n">
        <v>104.7</v>
      </c>
      <c r="D25" s="13" t="n">
        <v>18.1</v>
      </c>
      <c r="E25" s="26" t="n">
        <f aca="false">D25/(C25/100)^2</f>
        <v>16.5114499151166</v>
      </c>
      <c r="F25" s="15"/>
    </row>
    <row r="26" customFormat="false" ht="36.75" hidden="false" customHeight="true" outlineLevel="0" collapsed="false">
      <c r="A26" s="16" t="n">
        <v>22</v>
      </c>
      <c r="B26" s="17"/>
      <c r="C26" s="19" t="n">
        <v>106.1</v>
      </c>
      <c r="D26" s="19" t="n">
        <v>17.4</v>
      </c>
      <c r="E26" s="20" t="n">
        <f aca="false">D26/(C26/100)^2</f>
        <v>15.4567606005396</v>
      </c>
      <c r="F26" s="21"/>
    </row>
    <row r="27" customFormat="false" ht="36.75" hidden="false" customHeight="true" outlineLevel="0" collapsed="false">
      <c r="A27" s="16" t="n">
        <v>23</v>
      </c>
      <c r="B27" s="17"/>
      <c r="C27" s="19" t="n">
        <v>115.6</v>
      </c>
      <c r="D27" s="19" t="n">
        <v>19.3</v>
      </c>
      <c r="E27" s="20" t="n">
        <f aca="false">D27/(C27/100)^2</f>
        <v>14.4424755450725</v>
      </c>
      <c r="F27" s="21"/>
    </row>
    <row r="28" customFormat="false" ht="36.75" hidden="false" customHeight="true" outlineLevel="0" collapsed="false">
      <c r="A28" s="16" t="n">
        <v>24</v>
      </c>
      <c r="B28" s="17"/>
      <c r="C28" s="19" t="n">
        <v>104.9</v>
      </c>
      <c r="D28" s="19" t="n">
        <v>15.7</v>
      </c>
      <c r="E28" s="20" t="n">
        <f aca="false">D28/(C28/100)^2</f>
        <v>14.2675261109359</v>
      </c>
      <c r="F28" s="21"/>
    </row>
    <row r="29" customFormat="false" ht="36.75" hidden="false" customHeight="true" outlineLevel="0" collapsed="false">
      <c r="A29" s="4" t="n">
        <v>25</v>
      </c>
      <c r="B29" s="17"/>
      <c r="C29" s="22" t="n">
        <v>99.8</v>
      </c>
      <c r="D29" s="7" t="n">
        <v>15.2</v>
      </c>
      <c r="E29" s="25" t="n">
        <f aca="false">D29/(C29/100)^2</f>
        <v>15.2609828876189</v>
      </c>
      <c r="F29" s="24"/>
    </row>
    <row r="30" customFormat="false" ht="36.75" hidden="false" customHeight="true" outlineLevel="0" collapsed="false">
      <c r="A30" s="4" t="n">
        <v>26</v>
      </c>
      <c r="B30" s="17"/>
      <c r="C30" s="28" t="n">
        <v>103.7</v>
      </c>
      <c r="D30" s="8" t="n">
        <v>17.7</v>
      </c>
      <c r="E30" s="29" t="n">
        <f aca="false">D30/(C30/100)^2</f>
        <v>16.4594664715089</v>
      </c>
      <c r="F30" s="30"/>
    </row>
    <row r="31" customFormat="false" ht="36.75" hidden="false" customHeight="true" outlineLevel="0" collapsed="false">
      <c r="A31" s="16" t="n">
        <v>27</v>
      </c>
      <c r="B31" s="17"/>
      <c r="C31" s="18" t="n">
        <v>95.7</v>
      </c>
      <c r="D31" s="19" t="n">
        <v>12.2</v>
      </c>
      <c r="E31" s="20" t="n">
        <f aca="false">D31/(C31/100)^2</f>
        <v>13.3209732172006</v>
      </c>
      <c r="F31" s="21"/>
    </row>
    <row r="32" customFormat="false" ht="36.75" hidden="false" customHeight="true" outlineLevel="0" collapsed="false">
      <c r="A32" s="16" t="n">
        <v>28</v>
      </c>
      <c r="B32" s="17"/>
      <c r="C32" s="18" t="n">
        <v>104</v>
      </c>
      <c r="D32" s="19" t="n">
        <v>18.7</v>
      </c>
      <c r="E32" s="20" t="n">
        <f aca="false">D32/(C32/100)^2</f>
        <v>17.289201183432</v>
      </c>
      <c r="F32" s="21"/>
    </row>
    <row r="33" customFormat="false" ht="36.75" hidden="false" customHeight="true" outlineLevel="0" collapsed="false">
      <c r="A33" s="16" t="n">
        <v>29</v>
      </c>
      <c r="B33" s="17"/>
      <c r="C33" s="18" t="n">
        <v>96.9</v>
      </c>
      <c r="D33" s="19" t="n">
        <v>15.3</v>
      </c>
      <c r="E33" s="20" t="n">
        <f aca="false">D33/(C33/100)^2</f>
        <v>16.2946064852534</v>
      </c>
      <c r="F33" s="21"/>
    </row>
    <row r="34" customFormat="false" ht="36.75" hidden="false" customHeight="true" outlineLevel="0" collapsed="false">
      <c r="A34" s="31" t="n">
        <v>30</v>
      </c>
      <c r="B34" s="32"/>
      <c r="C34" s="33" t="n">
        <v>110.7</v>
      </c>
      <c r="D34" s="34" t="n">
        <v>18.5</v>
      </c>
      <c r="E34" s="35" t="n">
        <f aca="false">D34/(C34/100)^2</f>
        <v>15.0965074841956</v>
      </c>
      <c r="F34" s="36"/>
    </row>
  </sheetData>
  <mergeCells count="5">
    <mergeCell ref="B1:F1"/>
    <mergeCell ref="A2:F2"/>
    <mergeCell ref="A3:A4"/>
    <mergeCell ref="B3:B4"/>
    <mergeCell ref="C3:F3"/>
  </mergeCells>
  <printOptions headings="false" gridLines="false" gridLinesSet="true" horizontalCentered="false" verticalCentered="false"/>
  <pageMargins left="0.490277777777778" right="0.579861111111111" top="0.15" bottom="0.22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sheetData>
    <row r="2" customFormat="false" ht="17.25" hidden="false" customHeight="false" outlineLevel="0" collapsed="false"/>
    <row r="3" customFormat="false" ht="46.5" hidden="false" customHeight="true" outlineLevel="0" collapsed="false">
      <c r="B3" s="37" t="s">
        <v>9</v>
      </c>
      <c r="C3" s="37" t="s">
        <v>10</v>
      </c>
      <c r="D3" s="37"/>
      <c r="E3" s="37"/>
      <c r="F3" s="37" t="s">
        <v>11</v>
      </c>
      <c r="G3" s="37"/>
      <c r="H3" s="37"/>
    </row>
    <row r="4" customFormat="false" ht="46.5" hidden="false" customHeight="true" outlineLevel="0" collapsed="false">
      <c r="B4" s="37"/>
      <c r="C4" s="38" t="s">
        <v>12</v>
      </c>
      <c r="D4" s="38" t="s">
        <v>13</v>
      </c>
      <c r="E4" s="38" t="s">
        <v>14</v>
      </c>
      <c r="F4" s="38" t="s">
        <v>12</v>
      </c>
      <c r="G4" s="38" t="s">
        <v>13</v>
      </c>
      <c r="H4" s="38" t="s">
        <v>14</v>
      </c>
    </row>
    <row r="5" customFormat="false" ht="46.5" hidden="false" customHeight="true" outlineLevel="0" collapsed="false">
      <c r="B5" s="39" t="n">
        <v>3</v>
      </c>
      <c r="C5" s="40" t="s">
        <v>15</v>
      </c>
      <c r="D5" s="40" t="n">
        <v>17.7</v>
      </c>
      <c r="E5" s="40" t="n">
        <v>19.1</v>
      </c>
      <c r="F5" s="40" t="s">
        <v>16</v>
      </c>
      <c r="G5" s="40" t="n">
        <v>17.2</v>
      </c>
      <c r="H5" s="40" t="n">
        <v>18.5</v>
      </c>
    </row>
    <row r="6" customFormat="false" ht="46.5" hidden="false" customHeight="true" outlineLevel="0" collapsed="false">
      <c r="B6" s="39" t="n">
        <v>4</v>
      </c>
      <c r="C6" s="40" t="s">
        <v>17</v>
      </c>
      <c r="D6" s="40" t="n">
        <v>17.7</v>
      </c>
      <c r="E6" s="40" t="n">
        <v>19.3</v>
      </c>
      <c r="F6" s="40" t="s">
        <v>18</v>
      </c>
      <c r="G6" s="40" t="n">
        <v>17.1</v>
      </c>
      <c r="H6" s="40" t="n">
        <v>18.6</v>
      </c>
    </row>
    <row r="7" customFormat="false" ht="46.5" hidden="false" customHeight="true" outlineLevel="0" collapsed="false">
      <c r="B7" s="39" t="n">
        <v>5</v>
      </c>
      <c r="C7" s="40" t="s">
        <v>19</v>
      </c>
      <c r="D7" s="40" t="n">
        <v>17.7</v>
      </c>
      <c r="E7" s="40" t="n">
        <v>19.4</v>
      </c>
      <c r="F7" s="40" t="s">
        <v>20</v>
      </c>
      <c r="G7" s="40" t="n">
        <v>17.1</v>
      </c>
      <c r="H7" s="40" t="n">
        <v>18.9</v>
      </c>
    </row>
    <row r="8" customFormat="false" ht="46.5" hidden="false" customHeight="true" outlineLevel="0" collapsed="false">
      <c r="B8" s="39" t="n">
        <v>6</v>
      </c>
      <c r="C8" s="40" t="s">
        <v>21</v>
      </c>
      <c r="D8" s="40" t="n">
        <v>17.96</v>
      </c>
      <c r="E8" s="40" t="n">
        <v>19.7</v>
      </c>
      <c r="F8" s="40" t="s">
        <v>22</v>
      </c>
      <c r="G8" s="40" t="n">
        <v>17.2</v>
      </c>
      <c r="H8" s="40" t="n">
        <v>19.1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4:48:41Z</dcterms:created>
  <dc:creator>user</dc:creator>
  <dc:description/>
  <dc:language>en-US</dc:language>
  <cp:lastModifiedBy>簡佳盈</cp:lastModifiedBy>
  <cp:lastPrinted>2020-09-30T09:41:21Z</cp:lastPrinted>
  <dcterms:modified xsi:type="dcterms:W3CDTF">2021-03-30T02:28:59Z</dcterms:modified>
  <cp:revision>0</cp:revision>
  <dc:subject/>
  <dc:title/>
</cp:coreProperties>
</file>